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04/04/2017  11:00</t>
  </si>
  <si>
    <t xml:space="preserve">MSC</t>
  </si>
  <si>
    <t xml:space="preserve">23-03-17</t>
  </si>
  <si>
    <t xml:space="preserve">L 300/-F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5:00</t>
  </si>
  <si>
    <t xml:space="preserve">25-03-17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20:00</t>
  </si>
  <si>
    <t xml:space="preserve">PIL</t>
  </si>
  <si>
    <t xml:space="preserve">L 300/1200 MTS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L 600/-F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MAE</t>
  </si>
  <si>
    <t xml:space="preserve">L 120/500 MTS</t>
  </si>
  <si>
    <t xml:space="preserve">CHIEF</t>
  </si>
  <si>
    <t xml:space="preserve">CHEF-2017-0411</t>
  </si>
  <si>
    <t xml:space="preserve">V2OH5</t>
  </si>
  <si>
    <t xml:space="preserve">1902SN</t>
  </si>
  <si>
    <t xml:space="preserve">08/04/2017  05:00</t>
  </si>
  <si>
    <t xml:space="preserve">CMA</t>
  </si>
  <si>
    <t xml:space="preserve">31-03-17</t>
  </si>
  <si>
    <t xml:space="preserve">L 245/350 MTS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14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1705/1706</t>
  </si>
  <si>
    <t xml:space="preserve">09/04/2017  21:00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RSS</t>
  </si>
  <si>
    <t xml:space="preserve">04-04-17</t>
  </si>
  <si>
    <t xml:space="preserve">L 400/113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01-04-17</t>
  </si>
  <si>
    <t xml:space="preserve">SAFMARINE NGAMI</t>
  </si>
  <si>
    <t xml:space="preserve">L58-2017-0420</t>
  </si>
  <si>
    <t xml:space="preserve">WSNA</t>
  </si>
  <si>
    <t xml:space="preserve">16/04/2017  21:00</t>
  </si>
  <si>
    <t xml:space="preserve">L 600/20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7/04/2017  06:00</t>
  </si>
  <si>
    <t xml:space="preserve">03-04-17</t>
  </si>
  <si>
    <t xml:space="preserve">L 170/600 MTS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RASILIA</t>
  </si>
  <si>
    <t xml:space="preserve">BRAS-2017-0436</t>
  </si>
  <si>
    <t xml:space="preserve">3FHU3</t>
  </si>
  <si>
    <t xml:space="preserve">073</t>
  </si>
  <si>
    <t xml:space="preserve">04/04/2017  20:00</t>
  </si>
  <si>
    <t xml:space="preserve">SOC</t>
  </si>
  <si>
    <t xml:space="preserve">24-03-17</t>
  </si>
  <si>
    <t xml:space="preserve">D UNITS</t>
  </si>
  <si>
    <t xml:space="preserve">ESBJERG</t>
  </si>
  <si>
    <t xml:space="preserve">8726-2017-0452</t>
  </si>
  <si>
    <t xml:space="preserve">V2EZ8</t>
  </si>
  <si>
    <t xml:space="preserve">02</t>
  </si>
  <si>
    <t xml:space="preserve">05/04/2017  10:00</t>
  </si>
  <si>
    <t xml:space="preserve">CFS</t>
  </si>
  <si>
    <t xml:space="preserve">L GEN.CARGO</t>
  </si>
  <si>
    <t xml:space="preserve">MORNING COMPASS</t>
  </si>
  <si>
    <t xml:space="preserve">8353-2017-0407</t>
  </si>
  <si>
    <t xml:space="preserve">C6ZY8</t>
  </si>
  <si>
    <t xml:space="preserve">037</t>
  </si>
  <si>
    <t xml:space="preserve">05/04/2017  15:00</t>
  </si>
  <si>
    <t xml:space="preserve">DSS</t>
  </si>
  <si>
    <t xml:space="preserve">18-03-17</t>
  </si>
  <si>
    <t xml:space="preserve">D UNITS+ L 1UNIT</t>
  </si>
  <si>
    <t xml:space="preserve">TANSY</t>
  </si>
  <si>
    <t xml:space="preserve">8737-2017-0388</t>
  </si>
  <si>
    <t xml:space="preserve">D5NB6</t>
  </si>
  <si>
    <t xml:space="preserve">05/04/2017  23:00</t>
  </si>
  <si>
    <t xml:space="preserve">ISS</t>
  </si>
  <si>
    <t xml:space="preserve">17-03-17</t>
  </si>
  <si>
    <t xml:space="preserve">D CLINKER,WAGONS&amp; GEN.</t>
  </si>
  <si>
    <t xml:space="preserve">KOOMBANA BAY</t>
  </si>
  <si>
    <t xml:space="preserve">8735-2017-0471</t>
  </si>
  <si>
    <t xml:space="preserve">VRHQ9</t>
  </si>
  <si>
    <t xml:space="preserve">1L</t>
  </si>
  <si>
    <t xml:space="preserve">07/04/2017  06:00</t>
  </si>
  <si>
    <t xml:space="preserve">L MINERAL SANDS @ BTL</t>
  </si>
  <si>
    <t xml:space="preserve">ALICIA</t>
  </si>
  <si>
    <t xml:space="preserve">8743-2017-0460</t>
  </si>
  <si>
    <t xml:space="preserve">D5CD6</t>
  </si>
  <si>
    <t xml:space="preserve">FBV18354</t>
  </si>
  <si>
    <t xml:space="preserve">08/04/2017  06:00</t>
  </si>
  <si>
    <t xml:space="preserve">STA</t>
  </si>
  <si>
    <t xml:space="preserve">D STEEL PRODUCTS</t>
  </si>
  <si>
    <t xml:space="preserve">THE LOVING</t>
  </si>
  <si>
    <t xml:space="preserve">8666-2017</t>
  </si>
  <si>
    <t xml:space="preserve">HPJJ</t>
  </si>
  <si>
    <t xml:space="preserve">02L</t>
  </si>
  <si>
    <t xml:space="preserve">08/04-2017  06:00</t>
  </si>
  <si>
    <t xml:space="preserve">GSS</t>
  </si>
  <si>
    <t xml:space="preserve">D BLK WHEAT @ GBHL</t>
  </si>
  <si>
    <t xml:space="preserve">MORNING MENAD</t>
  </si>
  <si>
    <t xml:space="preserve">4184-2017-0429</t>
  </si>
  <si>
    <t xml:space="preserve">C6WP2</t>
  </si>
  <si>
    <t xml:space="preserve">09/04/2017  04:00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12:00</t>
  </si>
  <si>
    <t xml:space="preserve">SRF</t>
  </si>
  <si>
    <t xml:space="preserve">MERCURY LEADER</t>
  </si>
  <si>
    <t xml:space="preserve">8243-2017-0447</t>
  </si>
  <si>
    <t xml:space="preserve">HPEM</t>
  </si>
  <si>
    <t xml:space="preserve">086</t>
  </si>
  <si>
    <t xml:space="preserve">EAC</t>
  </si>
  <si>
    <t xml:space="preserve">28-03-17  </t>
  </si>
  <si>
    <t xml:space="preserve">AURELIA K</t>
  </si>
  <si>
    <t xml:space="preserve">8412-2017</t>
  </si>
  <si>
    <t xml:space="preserve">9HRN9</t>
  </si>
  <si>
    <t xml:space="preserve">001</t>
  </si>
  <si>
    <t xml:space="preserve">D BLK CLINKER</t>
  </si>
  <si>
    <t xml:space="preserve">PILION</t>
  </si>
  <si>
    <t xml:space="preserve">4116-2017</t>
  </si>
  <si>
    <t xml:space="preserve">8PWL</t>
  </si>
  <si>
    <t xml:space="preserve">003/17</t>
  </si>
  <si>
    <t xml:space="preserve">11/04/2017  09:00</t>
  </si>
  <si>
    <t xml:space="preserve">LOT</t>
  </si>
  <si>
    <t xml:space="preserve">EVOLUTION</t>
  </si>
  <si>
    <t xml:space="preserve">8753-2017</t>
  </si>
  <si>
    <t xml:space="preserve">D5HM9</t>
  </si>
  <si>
    <t xml:space="preserve">01-03-17</t>
  </si>
  <si>
    <t xml:space="preserve">D BAGGED FERT.</t>
  </si>
  <si>
    <t xml:space="preserve">ST.PAUL</t>
  </si>
  <si>
    <t xml:space="preserve">8731-2017</t>
  </si>
  <si>
    <t xml:space="preserve">V7XO8</t>
  </si>
  <si>
    <t xml:space="preserve">D BLK COAL</t>
  </si>
  <si>
    <t xml:space="preserve">ENDLESS HORIZON</t>
  </si>
  <si>
    <t xml:space="preserve">D5AE4</t>
  </si>
  <si>
    <t xml:space="preserve">14/04/2017  06:00</t>
  </si>
  <si>
    <t xml:space="preserve">NSM</t>
  </si>
  <si>
    <t xml:space="preserve">DENSA LION</t>
  </si>
  <si>
    <t xml:space="preserve">8511-2017</t>
  </si>
  <si>
    <t xml:space="preserve">9HA2379</t>
  </si>
  <si>
    <t xml:space="preserve">20L</t>
  </si>
  <si>
    <t xml:space="preserve">L ILMENITE MINERAL SAND @BTL</t>
  </si>
  <si>
    <t xml:space="preserve">MELBOURNE</t>
  </si>
  <si>
    <t xml:space="preserve">D5LZ2</t>
  </si>
  <si>
    <t xml:space="preserve"> TANKERS</t>
  </si>
  <si>
    <t xml:space="preserve">     </t>
  </si>
  <si>
    <t xml:space="preserve">MAERSK KARA</t>
  </si>
  <si>
    <t xml:space="preserve">8515-2017-0442</t>
  </si>
  <si>
    <t xml:space="preserve">9V3814</t>
  </si>
  <si>
    <t xml:space="preserve">04/04/2017  12:00</t>
  </si>
  <si>
    <t xml:space="preserve">STR</t>
  </si>
  <si>
    <t xml:space="preserve">D FUEL OIL @ MBK/SOT JETTY</t>
  </si>
  <si>
    <t xml:space="preserve">SALAMINA</t>
  </si>
  <si>
    <t xml:space="preserve">SLM-2017-0456</t>
  </si>
  <si>
    <t xml:space="preserve">A8RM7</t>
  </si>
  <si>
    <t xml:space="preserve">041</t>
  </si>
  <si>
    <t xml:space="preserve">D JET A1 @ KOT JETTY</t>
  </si>
  <si>
    <t xml:space="preserve">UACC MUHARRAQ</t>
  </si>
  <si>
    <t xml:space="preserve">8748-2017</t>
  </si>
  <si>
    <t xml:space="preserve">3FHT6</t>
  </si>
  <si>
    <t xml:space="preserve">HAL</t>
  </si>
  <si>
    <t xml:space="preserve">D PALM OIL</t>
  </si>
  <si>
    <t xml:space="preserve">PETALOUDA</t>
  </si>
  <si>
    <t xml:space="preserve">4660-2017-0455</t>
  </si>
  <si>
    <t xml:space="preserve">C6WV3</t>
  </si>
  <si>
    <t xml:space="preserve">D GAS OIL/MOGAS @ MBK</t>
  </si>
  <si>
    <t xml:space="preserve">UMGENI</t>
  </si>
  <si>
    <t xml:space="preserve">8744-2017</t>
  </si>
  <si>
    <t xml:space="preserve">9V9273</t>
  </si>
  <si>
    <t xml:space="preserve">17502-01</t>
  </si>
  <si>
    <t xml:space="preserve">09/04/2017  06:00</t>
  </si>
  <si>
    <t xml:space="preserve">D PALM OIL </t>
  </si>
  <si>
    <t xml:space="preserve">AZERI GAS </t>
  </si>
  <si>
    <t xml:space="preserve">9HA2373</t>
  </si>
  <si>
    <t xml:space="preserve">01/2017</t>
  </si>
  <si>
    <t xml:space="preserve">D STS O/S AGOL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438</t>
  </si>
  <si>
    <t xml:space="preserve">5IM 036</t>
  </si>
  <si>
    <t xml:space="preserve">SMS013/17</t>
  </si>
  <si>
    <t xml:space="preserve">05/04/2017  12:00</t>
  </si>
  <si>
    <t xml:space="preserve">SMS</t>
  </si>
  <si>
    <t xml:space="preserve">27-03-17</t>
  </si>
  <si>
    <t xml:space="preserve">L TRANSHIPMENT</t>
  </si>
  <si>
    <t xml:space="preserve">SARAH 1</t>
  </si>
  <si>
    <t xml:space="preserve">2090-2017</t>
  </si>
  <si>
    <t xml:space="preserve">514C</t>
  </si>
  <si>
    <t xml:space="preserve">BIA007/17</t>
  </si>
  <si>
    <t xml:space="preserve">BFL</t>
  </si>
  <si>
    <t xml:space="preserve">FOR REPAIR</t>
  </si>
  <si>
    <t xml:space="preserve">HASANAT</t>
  </si>
  <si>
    <t xml:space="preserve">4822-2017</t>
  </si>
  <si>
    <t xml:space="preserve">5IM222</t>
  </si>
  <si>
    <t xml:space="preserve">BIA006/17</t>
  </si>
  <si>
    <t xml:space="preserve">SVS GRENVILLE</t>
  </si>
  <si>
    <t xml:space="preserve">6146-2017</t>
  </si>
  <si>
    <t xml:space="preserve">T8YE</t>
  </si>
  <si>
    <t xml:space="preserve">SG1117</t>
  </si>
  <si>
    <t xml:space="preserve">SAL</t>
  </si>
  <si>
    <t xml:space="preserve">FROM SEA TO MTONGWE</t>
  </si>
  <si>
    <t xml:space="preserve">SAFINA</t>
  </si>
  <si>
    <t xml:space="preserve">8153-2017-0459</t>
  </si>
  <si>
    <t xml:space="preserve">02S/2017</t>
  </si>
  <si>
    <t xml:space="preserve">BBS</t>
  </si>
  <si>
    <t xml:space="preserve">COMARCO SWIFT</t>
  </si>
  <si>
    <t xml:space="preserve">6930-2017</t>
  </si>
  <si>
    <t xml:space="preserve">5IM 813</t>
  </si>
  <si>
    <t xml:space="preserve">012/16</t>
  </si>
  <si>
    <t xml:space="preserve">21/04/2017  06:00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FROM SEA TO COMARCO</t>
  </si>
  <si>
    <t xml:space="preserve">       TIDES</t>
  </si>
  <si>
    <t xml:space="preserve">       04.04.2017 HW 0945   3.4      2228  2.8   LW 0330   1.1  1531  1.3 </t>
  </si>
  <si>
    <t xml:space="preserve">       05.04.2017 HW 1142   2.3      -----  ----    LW 0515   1.3  1735  1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31.03.2017  0930  OCEAN GLORY  171  8.6  SSS  D  5530  BAGGED WHEAT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5.    WAITERS  FOR   KOT </t>
  </si>
  <si>
    <t xml:space="preserve">         31.03.2017  0530  STI BERYL  183  11.5  STR    D  39369  MOGAS @ KOT JETTY</t>
  </si>
  <si>
    <t xml:space="preserve">         01.04.2017  0600  STI LAUREN  256  10.5  STR  D  65175  GAS OIL @ KOT JETTY</t>
  </si>
  <si>
    <t xml:space="preserve">         01.04.2017  1900  ECO CORSAIR  95  4.6  STR  D  1000  LPG MIX O/S AGOL</t>
  </si>
  <si>
    <t xml:space="preserve">         04.04.2017  0930  TEATRALNY BRIDGE  183  9.8  STR  D  31491  MOGAS/GAS OIL  @ MBK/SOT</t>
  </si>
  <si>
    <t xml:space="preserve">6.     WAITERS  FOR  SOT / MBK </t>
  </si>
  <si>
    <t xml:space="preserve">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092120"/>
        <c:axId val="39001831"/>
      </c:barChart>
      <c:catAx>
        <c:axId val="9909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1831"/>
        <c:crossesAt val="0"/>
        <c:auto val="1"/>
        <c:lblAlgn val="ctr"/>
        <c:lblOffset val="100"/>
        <c:noMultiLvlLbl val="0"/>
      </c:catAx>
      <c:valAx>
        <c:axId val="39001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453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256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B64" activeCellId="0" sqref="B64:C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2.7"/>
    <col collapsed="false" customWidth="true" hidden="false" outlineLevel="0" max="2" min="2" style="2" width="35.28"/>
    <col collapsed="false" customWidth="true" hidden="false" outlineLevel="0" max="3" min="3" style="3" width="63.85"/>
    <col collapsed="false" customWidth="true" hidden="true" outlineLevel="0" max="4" min="4" style="3" width="2.99"/>
    <col collapsed="false" customWidth="true" hidden="false" outlineLevel="0" max="5" min="5" style="3" width="57.41"/>
    <col collapsed="false" customWidth="true" hidden="false" outlineLevel="0" max="6" min="6" style="4" width="110.56"/>
    <col collapsed="false" customWidth="true" hidden="false" outlineLevel="0" max="7" min="7" style="5" width="94.85"/>
    <col collapsed="false" customWidth="true" hidden="false" outlineLevel="0" max="8" min="8" style="6" width="26.7"/>
    <col collapsed="false" customWidth="true" hidden="false" outlineLevel="0" max="9" min="9" style="2" width="38.14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8.7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214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57180643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88</v>
      </c>
      <c r="I9" s="55" t="n">
        <v>10.3</v>
      </c>
      <c r="J9" s="55" t="s">
        <v>24</v>
      </c>
      <c r="K9" s="55" t="n">
        <v>400</v>
      </c>
      <c r="L9" s="58" t="n">
        <v>30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98.9</v>
      </c>
      <c r="I10" s="55" t="n">
        <v>12.5</v>
      </c>
      <c r="J10" s="55" t="s">
        <v>24</v>
      </c>
      <c r="K10" s="55" t="n">
        <v>500</v>
      </c>
      <c r="L10" s="58" t="n">
        <v>300</v>
      </c>
      <c r="M10" s="52"/>
      <c r="N10" s="59" t="s">
        <v>32</v>
      </c>
      <c r="O10" s="60" t="s">
        <v>26</v>
      </c>
    </row>
    <row r="11" s="51" customFormat="true" ht="75.95" hidden="false" customHeight="true" outlineLevel="0" collapsed="false">
      <c r="A11" s="52" t="s">
        <v>33</v>
      </c>
      <c r="B11" s="53" t="s">
        <v>34</v>
      </c>
      <c r="C11" s="53"/>
      <c r="D11" s="54"/>
      <c r="E11" s="55" t="s">
        <v>35</v>
      </c>
      <c r="F11" s="55" t="s">
        <v>36</v>
      </c>
      <c r="G11" s="56" t="s">
        <v>37</v>
      </c>
      <c r="H11" s="57" t="n">
        <v>222.9</v>
      </c>
      <c r="I11" s="55" t="n">
        <v>11</v>
      </c>
      <c r="J11" s="55" t="s">
        <v>38</v>
      </c>
      <c r="K11" s="55" t="n">
        <v>1300</v>
      </c>
      <c r="L11" s="58" t="n">
        <v>1500</v>
      </c>
      <c r="M11" s="52"/>
      <c r="N11" s="59" t="s">
        <v>25</v>
      </c>
      <c r="O11" s="60" t="s">
        <v>39</v>
      </c>
    </row>
    <row r="12" s="51" customFormat="true" ht="75.95" hidden="false" customHeight="true" outlineLevel="0" collapsed="false">
      <c r="A12" s="52" t="s">
        <v>40</v>
      </c>
      <c r="B12" s="53" t="s">
        <v>41</v>
      </c>
      <c r="C12" s="53"/>
      <c r="D12" s="54"/>
      <c r="E12" s="55" t="s">
        <v>42</v>
      </c>
      <c r="F12" s="55" t="s">
        <v>43</v>
      </c>
      <c r="G12" s="56" t="s">
        <v>44</v>
      </c>
      <c r="H12" s="57" t="n">
        <v>242.8</v>
      </c>
      <c r="I12" s="55" t="n">
        <v>12.1</v>
      </c>
      <c r="J12" s="55" t="s">
        <v>24</v>
      </c>
      <c r="K12" s="55" t="n">
        <v>750</v>
      </c>
      <c r="L12" s="58" t="n">
        <v>600</v>
      </c>
      <c r="M12" s="52"/>
      <c r="N12" s="59" t="s">
        <v>32</v>
      </c>
      <c r="O12" s="60" t="s">
        <v>45</v>
      </c>
    </row>
    <row r="13" s="51" customFormat="true" ht="75.95" hidden="false" customHeight="true" outlineLevel="0" collapsed="false">
      <c r="A13" s="52" t="s">
        <v>46</v>
      </c>
      <c r="B13" s="53" t="s">
        <v>47</v>
      </c>
      <c r="C13" s="53"/>
      <c r="D13" s="54"/>
      <c r="E13" s="55" t="s">
        <v>48</v>
      </c>
      <c r="F13" s="55" t="s">
        <v>49</v>
      </c>
      <c r="G13" s="56" t="s">
        <v>44</v>
      </c>
      <c r="H13" s="57" t="n">
        <v>222.5</v>
      </c>
      <c r="I13" s="55" t="n">
        <v>11.7</v>
      </c>
      <c r="J13" s="55" t="s">
        <v>50</v>
      </c>
      <c r="K13" s="55" t="n">
        <v>878</v>
      </c>
      <c r="L13" s="58" t="n">
        <v>620</v>
      </c>
      <c r="M13" s="52"/>
      <c r="N13" s="59" t="s">
        <v>25</v>
      </c>
      <c r="O13" s="60" t="s">
        <v>51</v>
      </c>
    </row>
    <row r="14" s="51" customFormat="true" ht="75.95" hidden="false" customHeight="true" outlineLevel="0" collapsed="false">
      <c r="A14" s="52" t="s">
        <v>52</v>
      </c>
      <c r="B14" s="53" t="s">
        <v>53</v>
      </c>
      <c r="C14" s="53"/>
      <c r="D14" s="54"/>
      <c r="E14" s="55" t="s">
        <v>54</v>
      </c>
      <c r="F14" s="55" t="s">
        <v>55</v>
      </c>
      <c r="G14" s="56" t="s">
        <v>56</v>
      </c>
      <c r="H14" s="57" t="n">
        <v>207.9</v>
      </c>
      <c r="I14" s="55" t="n">
        <v>10.9</v>
      </c>
      <c r="J14" s="55" t="s">
        <v>57</v>
      </c>
      <c r="K14" s="55" t="n">
        <v>1090</v>
      </c>
      <c r="L14" s="58" t="n">
        <v>595</v>
      </c>
      <c r="M14" s="52"/>
      <c r="N14" s="59" t="s">
        <v>58</v>
      </c>
      <c r="O14" s="60" t="s">
        <v>59</v>
      </c>
    </row>
    <row r="15" s="51" customFormat="true" ht="75.95" hidden="false" customHeight="true" outlineLevel="0" collapsed="false">
      <c r="A15" s="52" t="s">
        <v>60</v>
      </c>
      <c r="B15" s="53" t="s">
        <v>61</v>
      </c>
      <c r="C15" s="53"/>
      <c r="D15" s="54"/>
      <c r="E15" s="55" t="s">
        <v>62</v>
      </c>
      <c r="F15" s="55" t="s">
        <v>63</v>
      </c>
      <c r="G15" s="56" t="s">
        <v>64</v>
      </c>
      <c r="H15" s="57" t="n">
        <v>294</v>
      </c>
      <c r="I15" s="55" t="n">
        <v>12.5</v>
      </c>
      <c r="J15" s="55" t="s">
        <v>65</v>
      </c>
      <c r="K15" s="55" t="n">
        <v>1600</v>
      </c>
      <c r="L15" s="58" t="n">
        <v>1750</v>
      </c>
      <c r="M15" s="52"/>
      <c r="N15" s="59" t="s">
        <v>66</v>
      </c>
      <c r="O15" s="60" t="s">
        <v>67</v>
      </c>
    </row>
    <row r="16" s="51" customFormat="true" ht="75.95" hidden="false" customHeight="true" outlineLevel="0" collapsed="false">
      <c r="A16" s="52" t="s">
        <v>68</v>
      </c>
      <c r="B16" s="53" t="s">
        <v>69</v>
      </c>
      <c r="C16" s="53"/>
      <c r="D16" s="54"/>
      <c r="E16" s="55" t="s">
        <v>70</v>
      </c>
      <c r="F16" s="55" t="s">
        <v>71</v>
      </c>
      <c r="G16" s="56" t="s">
        <v>72</v>
      </c>
      <c r="H16" s="57" t="n">
        <v>199</v>
      </c>
      <c r="I16" s="55" t="n">
        <v>9</v>
      </c>
      <c r="J16" s="55" t="s">
        <v>50</v>
      </c>
      <c r="K16" s="55" t="n">
        <v>450</v>
      </c>
      <c r="L16" s="58" t="n">
        <v>770</v>
      </c>
      <c r="M16" s="52"/>
      <c r="N16" s="59" t="s">
        <v>73</v>
      </c>
      <c r="O16" s="60" t="s">
        <v>74</v>
      </c>
    </row>
    <row r="17" s="51" customFormat="true" ht="75.95" hidden="false" customHeight="true" outlineLevel="0" collapsed="false">
      <c r="A17" s="52" t="s">
        <v>75</v>
      </c>
      <c r="B17" s="53" t="s">
        <v>76</v>
      </c>
      <c r="C17" s="53"/>
      <c r="D17" s="54"/>
      <c r="E17" s="55" t="s">
        <v>77</v>
      </c>
      <c r="F17" s="55" t="s">
        <v>78</v>
      </c>
      <c r="G17" s="56" t="s">
        <v>79</v>
      </c>
      <c r="H17" s="57" t="n">
        <v>208</v>
      </c>
      <c r="I17" s="55" t="n">
        <v>11.4</v>
      </c>
      <c r="J17" s="55" t="s">
        <v>24</v>
      </c>
      <c r="K17" s="55" t="n">
        <v>600</v>
      </c>
      <c r="L17" s="58" t="n">
        <v>600</v>
      </c>
      <c r="M17" s="52"/>
      <c r="N17" s="59" t="s">
        <v>73</v>
      </c>
      <c r="O17" s="60" t="s">
        <v>45</v>
      </c>
    </row>
    <row r="18" s="51" customFormat="true" ht="75.95" hidden="false" customHeight="true" outlineLevel="0" collapsed="false">
      <c r="A18" s="52" t="s">
        <v>80</v>
      </c>
      <c r="B18" s="53" t="s">
        <v>81</v>
      </c>
      <c r="C18" s="53"/>
      <c r="D18" s="54"/>
      <c r="E18" s="55" t="s">
        <v>82</v>
      </c>
      <c r="F18" s="55" t="s">
        <v>83</v>
      </c>
      <c r="G18" s="56" t="s">
        <v>84</v>
      </c>
      <c r="H18" s="57" t="n">
        <v>239</v>
      </c>
      <c r="I18" s="55" t="n">
        <v>11.5</v>
      </c>
      <c r="J18" s="55" t="s">
        <v>50</v>
      </c>
      <c r="K18" s="55" t="n">
        <v>1550</v>
      </c>
      <c r="L18" s="58" t="n">
        <v>1750</v>
      </c>
      <c r="M18" s="52"/>
      <c r="N18" s="59" t="s">
        <v>73</v>
      </c>
      <c r="O18" s="60" t="s">
        <v>85</v>
      </c>
    </row>
    <row r="19" s="51" customFormat="true" ht="75.95" hidden="false" customHeight="true" outlineLevel="0" collapsed="false">
      <c r="A19" s="52" t="s">
        <v>86</v>
      </c>
      <c r="B19" s="53" t="s">
        <v>87</v>
      </c>
      <c r="C19" s="53"/>
      <c r="D19" s="54"/>
      <c r="E19" s="55" t="s">
        <v>88</v>
      </c>
      <c r="F19" s="55" t="s">
        <v>89</v>
      </c>
      <c r="G19" s="56" t="s">
        <v>84</v>
      </c>
      <c r="H19" s="57" t="n">
        <v>255</v>
      </c>
      <c r="I19" s="55" t="n">
        <v>11</v>
      </c>
      <c r="J19" s="55" t="s">
        <v>90</v>
      </c>
      <c r="K19" s="55" t="n">
        <v>1470</v>
      </c>
      <c r="L19" s="58" t="n">
        <v>1530</v>
      </c>
      <c r="M19" s="52"/>
      <c r="N19" s="59" t="s">
        <v>91</v>
      </c>
      <c r="O19" s="60" t="s">
        <v>92</v>
      </c>
    </row>
    <row r="20" s="51" customFormat="true" ht="75.95" hidden="false" customHeight="true" outlineLevel="0" collapsed="false">
      <c r="A20" s="52" t="s">
        <v>93</v>
      </c>
      <c r="B20" s="53" t="s">
        <v>94</v>
      </c>
      <c r="C20" s="53"/>
      <c r="D20" s="54"/>
      <c r="E20" s="55" t="s">
        <v>95</v>
      </c>
      <c r="F20" s="55" t="s">
        <v>96</v>
      </c>
      <c r="G20" s="56" t="s">
        <v>97</v>
      </c>
      <c r="H20" s="57" t="n">
        <v>199</v>
      </c>
      <c r="I20" s="55" t="n">
        <v>10.1</v>
      </c>
      <c r="J20" s="55" t="s">
        <v>24</v>
      </c>
      <c r="K20" s="55" t="n">
        <v>500</v>
      </c>
      <c r="L20" s="58" t="n">
        <v>250</v>
      </c>
      <c r="M20" s="52"/>
      <c r="N20" s="59" t="s">
        <v>73</v>
      </c>
      <c r="O20" s="60" t="s">
        <v>98</v>
      </c>
    </row>
    <row r="21" s="51" customFormat="true" ht="75.95" hidden="false" customHeight="true" outlineLevel="0" collapsed="false">
      <c r="A21" s="52" t="s">
        <v>99</v>
      </c>
      <c r="B21" s="53" t="s">
        <v>100</v>
      </c>
      <c r="C21" s="53"/>
      <c r="D21" s="54"/>
      <c r="E21" s="55" t="s">
        <v>101</v>
      </c>
      <c r="F21" s="55" t="s">
        <v>102</v>
      </c>
      <c r="G21" s="56" t="s">
        <v>103</v>
      </c>
      <c r="H21" s="57" t="n">
        <v>231</v>
      </c>
      <c r="I21" s="55" t="n">
        <v>12</v>
      </c>
      <c r="J21" s="55" t="s">
        <v>24</v>
      </c>
      <c r="K21" s="55" t="n">
        <v>450</v>
      </c>
      <c r="L21" s="58" t="n">
        <v>300</v>
      </c>
      <c r="M21" s="52"/>
      <c r="N21" s="59" t="s">
        <v>104</v>
      </c>
      <c r="O21" s="60" t="s">
        <v>105</v>
      </c>
    </row>
    <row r="22" s="51" customFormat="true" ht="75.95" hidden="false" customHeight="true" outlineLevel="0" collapsed="false">
      <c r="A22" s="52" t="s">
        <v>106</v>
      </c>
      <c r="B22" s="53" t="s">
        <v>107</v>
      </c>
      <c r="C22" s="53"/>
      <c r="D22" s="54"/>
      <c r="E22" s="55" t="s">
        <v>108</v>
      </c>
      <c r="F22" s="55" t="s">
        <v>71</v>
      </c>
      <c r="G22" s="56" t="s">
        <v>109</v>
      </c>
      <c r="H22" s="57" t="n">
        <v>231</v>
      </c>
      <c r="I22" s="55" t="n">
        <v>12.4</v>
      </c>
      <c r="J22" s="55" t="s">
        <v>50</v>
      </c>
      <c r="K22" s="55" t="n">
        <v>878</v>
      </c>
      <c r="L22" s="58" t="n">
        <v>620</v>
      </c>
      <c r="M22" s="52"/>
      <c r="N22" s="59" t="s">
        <v>110</v>
      </c>
      <c r="O22" s="60" t="s">
        <v>51</v>
      </c>
    </row>
    <row r="23" s="51" customFormat="true" ht="75.95" hidden="false" customHeight="true" outlineLevel="0" collapsed="false">
      <c r="A23" s="52" t="s">
        <v>111</v>
      </c>
      <c r="B23" s="53" t="s">
        <v>112</v>
      </c>
      <c r="C23" s="53"/>
      <c r="D23" s="54"/>
      <c r="E23" s="55" t="s">
        <v>113</v>
      </c>
      <c r="F23" s="55" t="s">
        <v>114</v>
      </c>
      <c r="G23" s="56" t="s">
        <v>115</v>
      </c>
      <c r="H23" s="57" t="n">
        <v>202</v>
      </c>
      <c r="I23" s="55" t="n">
        <v>13.5</v>
      </c>
      <c r="J23" s="55" t="s">
        <v>24</v>
      </c>
      <c r="K23" s="55" t="n">
        <v>600</v>
      </c>
      <c r="L23" s="58" t="n">
        <v>300</v>
      </c>
      <c r="M23" s="52"/>
      <c r="N23" s="59" t="s">
        <v>116</v>
      </c>
      <c r="O23" s="60" t="s">
        <v>26</v>
      </c>
    </row>
    <row r="24" s="51" customFormat="true" ht="75.95" hidden="false" customHeight="true" outlineLevel="0" collapsed="false">
      <c r="A24" s="52" t="s">
        <v>117</v>
      </c>
      <c r="B24" s="53" t="s">
        <v>118</v>
      </c>
      <c r="C24" s="53"/>
      <c r="D24" s="54"/>
      <c r="E24" s="55" t="s">
        <v>119</v>
      </c>
      <c r="F24" s="55" t="s">
        <v>83</v>
      </c>
      <c r="G24" s="56" t="s">
        <v>120</v>
      </c>
      <c r="H24" s="57" t="n">
        <v>211</v>
      </c>
      <c r="I24" s="55" t="n">
        <v>10</v>
      </c>
      <c r="J24" s="55" t="s">
        <v>50</v>
      </c>
      <c r="K24" s="55" t="n">
        <v>420</v>
      </c>
      <c r="L24" s="58" t="n">
        <v>800</v>
      </c>
      <c r="M24" s="52"/>
      <c r="N24" s="59" t="s">
        <v>116</v>
      </c>
      <c r="O24" s="60" t="s">
        <v>121</v>
      </c>
    </row>
    <row r="25" s="51" customFormat="true" ht="75.95" hidden="false" customHeight="true" outlineLevel="0" collapsed="false">
      <c r="A25" s="52" t="s">
        <v>122</v>
      </c>
      <c r="B25" s="53" t="s">
        <v>123</v>
      </c>
      <c r="C25" s="53"/>
      <c r="D25" s="54"/>
      <c r="E25" s="55" t="s">
        <v>124</v>
      </c>
      <c r="F25" s="55" t="s">
        <v>125</v>
      </c>
      <c r="G25" s="56" t="s">
        <v>126</v>
      </c>
      <c r="H25" s="57" t="n">
        <v>221</v>
      </c>
      <c r="I25" s="55" t="n">
        <v>11</v>
      </c>
      <c r="J25" s="55" t="s">
        <v>38</v>
      </c>
      <c r="K25" s="55" t="n">
        <v>600</v>
      </c>
      <c r="L25" s="58" t="n">
        <v>770</v>
      </c>
      <c r="M25" s="52"/>
      <c r="N25" s="59" t="s">
        <v>127</v>
      </c>
      <c r="O25" s="60" t="s">
        <v>128</v>
      </c>
    </row>
    <row r="26" s="51" customFormat="true" ht="75.95" hidden="false" customHeight="true" outlineLevel="0" collapsed="false">
      <c r="A26" s="52" t="s">
        <v>129</v>
      </c>
      <c r="B26" s="53" t="s">
        <v>130</v>
      </c>
      <c r="C26" s="53"/>
      <c r="D26" s="54"/>
      <c r="E26" s="55" t="s">
        <v>131</v>
      </c>
      <c r="F26" s="55" t="s">
        <v>132</v>
      </c>
      <c r="G26" s="56" t="s">
        <v>126</v>
      </c>
      <c r="H26" s="57" t="n">
        <v>239</v>
      </c>
      <c r="I26" s="55" t="n">
        <v>12.6</v>
      </c>
      <c r="J26" s="55" t="s">
        <v>65</v>
      </c>
      <c r="K26" s="55" t="n">
        <v>1700</v>
      </c>
      <c r="L26" s="58" t="n">
        <v>1850</v>
      </c>
      <c r="M26" s="52"/>
      <c r="N26" s="59" t="s">
        <v>116</v>
      </c>
      <c r="O26" s="60" t="s">
        <v>133</v>
      </c>
    </row>
    <row r="27" s="63" customFormat="true" ht="75.95" hidden="false" customHeight="true" outlineLevel="0" collapsed="false">
      <c r="A27" s="61"/>
      <c r="B27" s="62"/>
      <c r="C27" s="62"/>
      <c r="E27" s="62"/>
      <c r="F27" s="62"/>
      <c r="G27" s="64"/>
      <c r="H27" s="65"/>
      <c r="I27" s="66"/>
      <c r="J27" s="66"/>
      <c r="K27" s="66"/>
      <c r="L27" s="67"/>
      <c r="M27" s="66"/>
      <c r="N27" s="68"/>
      <c r="O27" s="69"/>
    </row>
    <row r="28" s="75" customFormat="true" ht="75.95" hidden="false" customHeight="true" outlineLevel="0" collapsed="false">
      <c r="A28" s="70" t="s">
        <v>134</v>
      </c>
      <c r="B28" s="71"/>
      <c r="C28" s="7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3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4"/>
    </row>
    <row r="29" s="51" customFormat="true" ht="75.95" hidden="false" customHeight="true" outlineLevel="0" collapsed="false">
      <c r="A29" s="76" t="s">
        <v>135</v>
      </c>
      <c r="B29" s="77" t="s">
        <v>136</v>
      </c>
      <c r="C29" s="77"/>
      <c r="D29" s="78"/>
      <c r="E29" s="79" t="s">
        <v>137</v>
      </c>
      <c r="F29" s="79" t="s">
        <v>138</v>
      </c>
      <c r="G29" s="79" t="s">
        <v>139</v>
      </c>
      <c r="H29" s="80" t="s">
        <v>140</v>
      </c>
      <c r="I29" s="79" t="s">
        <v>12</v>
      </c>
      <c r="J29" s="79" t="s">
        <v>13</v>
      </c>
      <c r="K29" s="79" t="s">
        <v>141</v>
      </c>
      <c r="L29" s="81" t="s">
        <v>142</v>
      </c>
      <c r="M29" s="82" t="s">
        <v>143</v>
      </c>
      <c r="N29" s="82" t="s">
        <v>144</v>
      </c>
      <c r="O29" s="83" t="s">
        <v>145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</row>
    <row r="30" s="88" customFormat="true" ht="75.95" hidden="false" customHeight="true" outlineLevel="0" collapsed="false">
      <c r="A30" s="52" t="s">
        <v>146</v>
      </c>
      <c r="B30" s="53" t="s">
        <v>147</v>
      </c>
      <c r="C30" s="53"/>
      <c r="D30" s="54"/>
      <c r="E30" s="55" t="s">
        <v>148</v>
      </c>
      <c r="F30" s="55" t="s">
        <v>149</v>
      </c>
      <c r="G30" s="56" t="s">
        <v>150</v>
      </c>
      <c r="H30" s="84" t="n">
        <v>180</v>
      </c>
      <c r="I30" s="85" t="n">
        <v>8.7</v>
      </c>
      <c r="J30" s="55" t="s">
        <v>151</v>
      </c>
      <c r="K30" s="85" t="n">
        <v>594</v>
      </c>
      <c r="L30" s="86" t="n">
        <v>0</v>
      </c>
      <c r="M30" s="87"/>
      <c r="N30" s="59" t="s">
        <v>152</v>
      </c>
      <c r="O30" s="60" t="s">
        <v>153</v>
      </c>
    </row>
    <row r="31" s="88" customFormat="true" ht="75.95" hidden="false" customHeight="true" outlineLevel="0" collapsed="false">
      <c r="A31" s="52" t="s">
        <v>154</v>
      </c>
      <c r="B31" s="53" t="s">
        <v>155</v>
      </c>
      <c r="C31" s="53"/>
      <c r="D31" s="54"/>
      <c r="E31" s="55" t="s">
        <v>156</v>
      </c>
      <c r="F31" s="55" t="s">
        <v>157</v>
      </c>
      <c r="G31" s="56" t="s">
        <v>158</v>
      </c>
      <c r="H31" s="84" t="n">
        <v>108</v>
      </c>
      <c r="I31" s="85" t="n">
        <v>7</v>
      </c>
      <c r="J31" s="55" t="s">
        <v>159</v>
      </c>
      <c r="K31" s="85" t="n">
        <v>0</v>
      </c>
      <c r="L31" s="86" t="n">
        <v>4000</v>
      </c>
      <c r="M31" s="87"/>
      <c r="N31" s="59" t="s">
        <v>110</v>
      </c>
      <c r="O31" s="60" t="s">
        <v>160</v>
      </c>
    </row>
    <row r="32" s="88" customFormat="true" ht="75.95" hidden="false" customHeight="true" outlineLevel="0" collapsed="false">
      <c r="A32" s="52" t="s">
        <v>161</v>
      </c>
      <c r="B32" s="53" t="s">
        <v>162</v>
      </c>
      <c r="C32" s="53"/>
      <c r="D32" s="54"/>
      <c r="E32" s="55" t="s">
        <v>163</v>
      </c>
      <c r="F32" s="55" t="s">
        <v>164</v>
      </c>
      <c r="G32" s="56" t="s">
        <v>165</v>
      </c>
      <c r="H32" s="84" t="n">
        <v>200</v>
      </c>
      <c r="I32" s="85" t="n">
        <v>8.5</v>
      </c>
      <c r="J32" s="55" t="s">
        <v>166</v>
      </c>
      <c r="K32" s="85" t="n">
        <v>391</v>
      </c>
      <c r="L32" s="86" t="n">
        <v>1</v>
      </c>
      <c r="M32" s="87"/>
      <c r="N32" s="59" t="s">
        <v>167</v>
      </c>
      <c r="O32" s="60" t="s">
        <v>168</v>
      </c>
    </row>
    <row r="33" s="63" customFormat="true" ht="75.95" hidden="false" customHeight="true" outlineLevel="0" collapsed="false">
      <c r="A33" s="52" t="s">
        <v>169</v>
      </c>
      <c r="B33" s="53" t="s">
        <v>170</v>
      </c>
      <c r="C33" s="53"/>
      <c r="D33" s="54"/>
      <c r="E33" s="55" t="s">
        <v>171</v>
      </c>
      <c r="F33" s="55" t="n">
        <v>1</v>
      </c>
      <c r="G33" s="56" t="s">
        <v>172</v>
      </c>
      <c r="H33" s="57" t="n">
        <v>190</v>
      </c>
      <c r="I33" s="55" t="n">
        <v>11</v>
      </c>
      <c r="J33" s="55" t="s">
        <v>173</v>
      </c>
      <c r="K33" s="55" t="n">
        <v>36150</v>
      </c>
      <c r="L33" s="58" t="n">
        <v>0</v>
      </c>
      <c r="M33" s="52"/>
      <c r="N33" s="59" t="s">
        <v>174</v>
      </c>
      <c r="O33" s="60" t="s">
        <v>175</v>
      </c>
    </row>
    <row r="34" s="63" customFormat="true" ht="75.95" hidden="false" customHeight="true" outlineLevel="0" collapsed="false">
      <c r="A34" s="52" t="s">
        <v>176</v>
      </c>
      <c r="B34" s="53" t="s">
        <v>177</v>
      </c>
      <c r="C34" s="53"/>
      <c r="D34" s="54"/>
      <c r="E34" s="55" t="s">
        <v>178</v>
      </c>
      <c r="F34" s="55" t="s">
        <v>179</v>
      </c>
      <c r="G34" s="56" t="s">
        <v>180</v>
      </c>
      <c r="H34" s="57" t="n">
        <v>169</v>
      </c>
      <c r="I34" s="55" t="n">
        <v>9</v>
      </c>
      <c r="J34" s="55" t="s">
        <v>173</v>
      </c>
      <c r="K34" s="55" t="n">
        <v>0</v>
      </c>
      <c r="L34" s="58" t="n">
        <v>8000</v>
      </c>
      <c r="M34" s="52"/>
      <c r="N34" s="59" t="s">
        <v>91</v>
      </c>
      <c r="O34" s="60" t="s">
        <v>181</v>
      </c>
    </row>
    <row r="35" s="88" customFormat="true" ht="75.95" hidden="false" customHeight="true" outlineLevel="0" collapsed="false">
      <c r="A35" s="52" t="s">
        <v>182</v>
      </c>
      <c r="B35" s="53" t="s">
        <v>183</v>
      </c>
      <c r="C35" s="53"/>
      <c r="D35" s="54"/>
      <c r="E35" s="55" t="s">
        <v>184</v>
      </c>
      <c r="F35" s="55" t="s">
        <v>185</v>
      </c>
      <c r="G35" s="56" t="s">
        <v>186</v>
      </c>
      <c r="H35" s="84" t="n">
        <v>200</v>
      </c>
      <c r="I35" s="85" t="n">
        <v>10</v>
      </c>
      <c r="J35" s="55" t="s">
        <v>187</v>
      </c>
      <c r="K35" s="85" t="n">
        <v>33144</v>
      </c>
      <c r="L35" s="86" t="n">
        <v>0</v>
      </c>
      <c r="M35" s="87"/>
      <c r="N35" s="59" t="s">
        <v>66</v>
      </c>
      <c r="O35" s="60" t="s">
        <v>188</v>
      </c>
    </row>
    <row r="36" s="88" customFormat="true" ht="75.95" hidden="false" customHeight="true" outlineLevel="0" collapsed="false">
      <c r="A36" s="52" t="s">
        <v>189</v>
      </c>
      <c r="B36" s="53" t="s">
        <v>190</v>
      </c>
      <c r="C36" s="53"/>
      <c r="D36" s="54"/>
      <c r="E36" s="55" t="s">
        <v>191</v>
      </c>
      <c r="F36" s="55" t="s">
        <v>192</v>
      </c>
      <c r="G36" s="56" t="s">
        <v>193</v>
      </c>
      <c r="H36" s="84" t="n">
        <v>190</v>
      </c>
      <c r="I36" s="85" t="n">
        <v>10.4</v>
      </c>
      <c r="J36" s="55" t="s">
        <v>194</v>
      </c>
      <c r="K36" s="85" t="n">
        <v>18500</v>
      </c>
      <c r="L36" s="86" t="n">
        <v>0</v>
      </c>
      <c r="M36" s="87"/>
      <c r="N36" s="59" t="s">
        <v>91</v>
      </c>
      <c r="O36" s="60" t="s">
        <v>195</v>
      </c>
    </row>
    <row r="37" s="88" customFormat="true" ht="75.95" hidden="false" customHeight="true" outlineLevel="0" collapsed="false">
      <c r="A37" s="52" t="s">
        <v>196</v>
      </c>
      <c r="B37" s="53" t="s">
        <v>197</v>
      </c>
      <c r="C37" s="53"/>
      <c r="D37" s="54"/>
      <c r="E37" s="55" t="s">
        <v>198</v>
      </c>
      <c r="F37" s="55" t="n">
        <v>116</v>
      </c>
      <c r="G37" s="56" t="s">
        <v>199</v>
      </c>
      <c r="H37" s="84" t="n">
        <v>176</v>
      </c>
      <c r="I37" s="85" t="n">
        <v>8.5</v>
      </c>
      <c r="J37" s="55" t="s">
        <v>166</v>
      </c>
      <c r="K37" s="85" t="n">
        <v>1722</v>
      </c>
      <c r="L37" s="86" t="n">
        <v>0</v>
      </c>
      <c r="M37" s="87"/>
      <c r="N37" s="59" t="s">
        <v>32</v>
      </c>
      <c r="O37" s="60" t="s">
        <v>153</v>
      </c>
    </row>
    <row r="38" s="63" customFormat="true" ht="75.95" hidden="false" customHeight="true" outlineLevel="0" collapsed="false">
      <c r="A38" s="52" t="s">
        <v>200</v>
      </c>
      <c r="B38" s="53" t="s">
        <v>201</v>
      </c>
      <c r="C38" s="53"/>
      <c r="D38" s="54"/>
      <c r="E38" s="55" t="s">
        <v>202</v>
      </c>
      <c r="F38" s="55" t="s">
        <v>203</v>
      </c>
      <c r="G38" s="56" t="s">
        <v>204</v>
      </c>
      <c r="H38" s="57" t="n">
        <v>199.9</v>
      </c>
      <c r="I38" s="55" t="n">
        <v>9.1</v>
      </c>
      <c r="J38" s="55" t="s">
        <v>205</v>
      </c>
      <c r="K38" s="55" t="n">
        <v>681</v>
      </c>
      <c r="L38" s="58" t="n">
        <v>0</v>
      </c>
      <c r="M38" s="52"/>
      <c r="N38" s="59" t="s">
        <v>32</v>
      </c>
      <c r="O38" s="60" t="s">
        <v>153</v>
      </c>
    </row>
    <row r="39" s="88" customFormat="true" ht="75.95" hidden="false" customHeight="true" outlineLevel="0" collapsed="false">
      <c r="A39" s="52" t="s">
        <v>206</v>
      </c>
      <c r="B39" s="53" t="s">
        <v>207</v>
      </c>
      <c r="C39" s="53"/>
      <c r="D39" s="54"/>
      <c r="E39" s="55" t="s">
        <v>208</v>
      </c>
      <c r="F39" s="55" t="s">
        <v>209</v>
      </c>
      <c r="G39" s="56" t="s">
        <v>79</v>
      </c>
      <c r="H39" s="84" t="n">
        <v>186</v>
      </c>
      <c r="I39" s="85" t="n">
        <v>8.9</v>
      </c>
      <c r="J39" s="55" t="s">
        <v>210</v>
      </c>
      <c r="K39" s="85" t="n">
        <v>500</v>
      </c>
      <c r="L39" s="86" t="n">
        <v>0</v>
      </c>
      <c r="M39" s="87"/>
      <c r="N39" s="59" t="s">
        <v>211</v>
      </c>
      <c r="O39" s="60" t="s">
        <v>153</v>
      </c>
    </row>
    <row r="40" s="88" customFormat="true" ht="75.95" hidden="false" customHeight="true" outlineLevel="0" collapsed="false">
      <c r="A40" s="52" t="s">
        <v>212</v>
      </c>
      <c r="B40" s="53" t="s">
        <v>213</v>
      </c>
      <c r="C40" s="53"/>
      <c r="D40" s="54"/>
      <c r="E40" s="55" t="s">
        <v>214</v>
      </c>
      <c r="F40" s="55" t="s">
        <v>215</v>
      </c>
      <c r="G40" s="56" t="s">
        <v>79</v>
      </c>
      <c r="H40" s="84" t="n">
        <v>190</v>
      </c>
      <c r="I40" s="85" t="n">
        <v>11.5</v>
      </c>
      <c r="J40" s="55" t="s">
        <v>210</v>
      </c>
      <c r="K40" s="85" t="n">
        <v>46000</v>
      </c>
      <c r="L40" s="86" t="n">
        <v>0</v>
      </c>
      <c r="M40" s="87"/>
      <c r="N40" s="59" t="s">
        <v>116</v>
      </c>
      <c r="O40" s="60" t="s">
        <v>216</v>
      </c>
    </row>
    <row r="41" s="88" customFormat="true" ht="75.95" hidden="false" customHeight="true" outlineLevel="0" collapsed="false">
      <c r="A41" s="52" t="s">
        <v>217</v>
      </c>
      <c r="B41" s="53" t="s">
        <v>218</v>
      </c>
      <c r="C41" s="53"/>
      <c r="D41" s="54"/>
      <c r="E41" s="55" t="s">
        <v>219</v>
      </c>
      <c r="F41" s="55" t="s">
        <v>220</v>
      </c>
      <c r="G41" s="56" t="s">
        <v>221</v>
      </c>
      <c r="H41" s="84" t="n">
        <v>190</v>
      </c>
      <c r="I41" s="85" t="n">
        <v>10.2</v>
      </c>
      <c r="J41" s="55" t="s">
        <v>222</v>
      </c>
      <c r="K41" s="85" t="n">
        <v>33000</v>
      </c>
      <c r="L41" s="86" t="n">
        <v>0</v>
      </c>
      <c r="M41" s="87"/>
      <c r="N41" s="59" t="s">
        <v>58</v>
      </c>
      <c r="O41" s="60" t="s">
        <v>195</v>
      </c>
    </row>
    <row r="42" s="88" customFormat="true" ht="75.95" hidden="false" customHeight="true" outlineLevel="0" collapsed="false">
      <c r="A42" s="52" t="s">
        <v>223</v>
      </c>
      <c r="B42" s="53" t="s">
        <v>224</v>
      </c>
      <c r="C42" s="53"/>
      <c r="D42" s="54"/>
      <c r="E42" s="55" t="s">
        <v>225</v>
      </c>
      <c r="F42" s="55" t="s">
        <v>215</v>
      </c>
      <c r="G42" s="56" t="s">
        <v>97</v>
      </c>
      <c r="H42" s="84" t="n">
        <v>154</v>
      </c>
      <c r="I42" s="85" t="n">
        <v>9.6</v>
      </c>
      <c r="J42" s="55" t="s">
        <v>210</v>
      </c>
      <c r="K42" s="85" t="n">
        <v>15000</v>
      </c>
      <c r="L42" s="86" t="n">
        <v>0</v>
      </c>
      <c r="M42" s="87"/>
      <c r="N42" s="59" t="s">
        <v>226</v>
      </c>
      <c r="O42" s="60" t="s">
        <v>227</v>
      </c>
    </row>
    <row r="43" s="88" customFormat="true" ht="75.95" hidden="false" customHeight="true" outlineLevel="0" collapsed="false">
      <c r="A43" s="52" t="s">
        <v>228</v>
      </c>
      <c r="B43" s="53" t="s">
        <v>229</v>
      </c>
      <c r="C43" s="53"/>
      <c r="D43" s="54"/>
      <c r="E43" s="55" t="s">
        <v>230</v>
      </c>
      <c r="F43" s="55" t="s">
        <v>215</v>
      </c>
      <c r="G43" s="56" t="s">
        <v>97</v>
      </c>
      <c r="H43" s="84" t="n">
        <v>190</v>
      </c>
      <c r="I43" s="85" t="n">
        <v>11.5</v>
      </c>
      <c r="J43" s="55" t="s">
        <v>210</v>
      </c>
      <c r="K43" s="85" t="n">
        <v>50000</v>
      </c>
      <c r="L43" s="86" t="n">
        <v>0</v>
      </c>
      <c r="M43" s="87"/>
      <c r="N43" s="59" t="s">
        <v>110</v>
      </c>
      <c r="O43" s="60" t="s">
        <v>231</v>
      </c>
    </row>
    <row r="44" s="88" customFormat="true" ht="75.95" hidden="false" customHeight="true" outlineLevel="0" collapsed="false">
      <c r="A44" s="52" t="s">
        <v>232</v>
      </c>
      <c r="B44" s="53"/>
      <c r="C44" s="53"/>
      <c r="D44" s="54"/>
      <c r="E44" s="55" t="s">
        <v>233</v>
      </c>
      <c r="F44" s="55" t="s">
        <v>215</v>
      </c>
      <c r="G44" s="56" t="s">
        <v>234</v>
      </c>
      <c r="H44" s="84" t="n">
        <v>190</v>
      </c>
      <c r="I44" s="85" t="n">
        <v>9.4</v>
      </c>
      <c r="J44" s="55" t="s">
        <v>235</v>
      </c>
      <c r="K44" s="85" t="n">
        <v>20975</v>
      </c>
      <c r="L44" s="86" t="n">
        <v>0</v>
      </c>
      <c r="M44" s="87"/>
      <c r="N44" s="59" t="s">
        <v>91</v>
      </c>
      <c r="O44" s="60" t="s">
        <v>188</v>
      </c>
    </row>
    <row r="45" s="88" customFormat="true" ht="75.95" hidden="false" customHeight="true" outlineLevel="0" collapsed="false">
      <c r="A45" s="52" t="s">
        <v>236</v>
      </c>
      <c r="B45" s="53" t="s">
        <v>237</v>
      </c>
      <c r="C45" s="53"/>
      <c r="D45" s="54"/>
      <c r="E45" s="55" t="s">
        <v>238</v>
      </c>
      <c r="F45" s="55" t="s">
        <v>239</v>
      </c>
      <c r="G45" s="56" t="s">
        <v>234</v>
      </c>
      <c r="H45" s="84" t="n">
        <v>189</v>
      </c>
      <c r="I45" s="85" t="n">
        <v>7.5</v>
      </c>
      <c r="J45" s="55" t="s">
        <v>173</v>
      </c>
      <c r="K45" s="85" t="n">
        <v>0</v>
      </c>
      <c r="L45" s="86" t="n">
        <v>54000</v>
      </c>
      <c r="M45" s="87"/>
      <c r="N45" s="59" t="s">
        <v>91</v>
      </c>
      <c r="O45" s="60" t="s">
        <v>240</v>
      </c>
    </row>
    <row r="46" s="88" customFormat="true" ht="75.95" hidden="false" customHeight="true" outlineLevel="0" collapsed="false">
      <c r="A46" s="52" t="s">
        <v>241</v>
      </c>
      <c r="B46" s="53"/>
      <c r="C46" s="53"/>
      <c r="D46" s="54"/>
      <c r="E46" s="55" t="s">
        <v>242</v>
      </c>
      <c r="F46" s="55" t="n">
        <v>17044</v>
      </c>
      <c r="G46" s="56" t="s">
        <v>126</v>
      </c>
      <c r="H46" s="84" t="n">
        <v>200</v>
      </c>
      <c r="I46" s="85" t="n">
        <v>10</v>
      </c>
      <c r="J46" s="55" t="s">
        <v>187</v>
      </c>
      <c r="K46" s="85" t="n">
        <v>24920.8</v>
      </c>
      <c r="L46" s="86" t="n">
        <v>0</v>
      </c>
      <c r="M46" s="87"/>
      <c r="N46" s="59" t="s">
        <v>91</v>
      </c>
      <c r="O46" s="60" t="s">
        <v>188</v>
      </c>
    </row>
    <row r="47" s="75" customFormat="true" ht="75.95" hidden="false" customHeight="true" outlineLevel="0" collapsed="false">
      <c r="A47" s="89"/>
      <c r="B47" s="71"/>
      <c r="C47" s="9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9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4"/>
    </row>
    <row r="48" s="63" customFormat="true" ht="75.95" hidden="false" customHeight="true" outlineLevel="0" collapsed="false">
      <c r="A48" s="92" t="s">
        <v>243</v>
      </c>
      <c r="B48" s="93"/>
      <c r="C48" s="94"/>
      <c r="E48" s="66"/>
      <c r="F48" s="66" t="s">
        <v>244</v>
      </c>
      <c r="G48" s="66"/>
      <c r="H48" s="65"/>
      <c r="I48" s="66"/>
      <c r="J48" s="66"/>
      <c r="K48" s="66"/>
      <c r="L48" s="67"/>
      <c r="O48" s="95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</row>
    <row r="49" s="103" customFormat="true" ht="75.95" hidden="false" customHeight="true" outlineLevel="0" collapsed="false">
      <c r="A49" s="97" t="s">
        <v>135</v>
      </c>
      <c r="B49" s="98" t="s">
        <v>136</v>
      </c>
      <c r="C49" s="98"/>
      <c r="D49" s="99"/>
      <c r="E49" s="100" t="s">
        <v>137</v>
      </c>
      <c r="F49" s="100" t="s">
        <v>138</v>
      </c>
      <c r="G49" s="100" t="s">
        <v>139</v>
      </c>
      <c r="H49" s="101" t="s">
        <v>140</v>
      </c>
      <c r="I49" s="100" t="s">
        <v>12</v>
      </c>
      <c r="J49" s="100" t="s">
        <v>13</v>
      </c>
      <c r="K49" s="100" t="s">
        <v>141</v>
      </c>
      <c r="L49" s="76" t="s">
        <v>142</v>
      </c>
      <c r="M49" s="76" t="s">
        <v>143</v>
      </c>
      <c r="N49" s="76" t="s">
        <v>144</v>
      </c>
      <c r="O49" s="102" t="s">
        <v>145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</row>
    <row r="50" s="88" customFormat="true" ht="75.95" hidden="false" customHeight="true" outlineLevel="0" collapsed="false">
      <c r="A50" s="52" t="s">
        <v>245</v>
      </c>
      <c r="B50" s="53" t="s">
        <v>246</v>
      </c>
      <c r="C50" s="53"/>
      <c r="D50" s="54"/>
      <c r="E50" s="55" t="s">
        <v>247</v>
      </c>
      <c r="F50" s="55" t="n">
        <v>17502</v>
      </c>
      <c r="G50" s="56" t="s">
        <v>248</v>
      </c>
      <c r="H50" s="84" t="n">
        <v>183</v>
      </c>
      <c r="I50" s="85" t="n">
        <v>10.5</v>
      </c>
      <c r="J50" s="55" t="s">
        <v>249</v>
      </c>
      <c r="K50" s="85" t="n">
        <v>31472.7</v>
      </c>
      <c r="L50" s="86" t="n">
        <v>0</v>
      </c>
      <c r="M50" s="87"/>
      <c r="N50" s="59" t="s">
        <v>66</v>
      </c>
      <c r="O50" s="60" t="s">
        <v>250</v>
      </c>
    </row>
    <row r="51" s="88" customFormat="true" ht="75.95" hidden="false" customHeight="true" outlineLevel="0" collapsed="false">
      <c r="A51" s="52" t="s">
        <v>251</v>
      </c>
      <c r="B51" s="53" t="s">
        <v>252</v>
      </c>
      <c r="C51" s="53"/>
      <c r="D51" s="54"/>
      <c r="E51" s="55" t="s">
        <v>253</v>
      </c>
      <c r="F51" s="55" t="s">
        <v>254</v>
      </c>
      <c r="G51" s="56" t="s">
        <v>180</v>
      </c>
      <c r="H51" s="84" t="n">
        <v>228</v>
      </c>
      <c r="I51" s="85" t="n">
        <v>13.2</v>
      </c>
      <c r="J51" s="55" t="s">
        <v>249</v>
      </c>
      <c r="K51" s="85" t="n">
        <v>62000</v>
      </c>
      <c r="L51" s="86" t="n">
        <v>0</v>
      </c>
      <c r="M51" s="87"/>
      <c r="N51" s="59" t="s">
        <v>58</v>
      </c>
      <c r="O51" s="60" t="s">
        <v>255</v>
      </c>
    </row>
    <row r="52" s="88" customFormat="true" ht="75.95" hidden="false" customHeight="true" outlineLevel="0" collapsed="false">
      <c r="A52" s="52" t="s">
        <v>256</v>
      </c>
      <c r="B52" s="53" t="s">
        <v>257</v>
      </c>
      <c r="C52" s="53"/>
      <c r="D52" s="54"/>
      <c r="E52" s="55" t="s">
        <v>258</v>
      </c>
      <c r="F52" s="55" t="n">
        <v>11</v>
      </c>
      <c r="G52" s="56" t="s">
        <v>186</v>
      </c>
      <c r="H52" s="84" t="n">
        <v>183</v>
      </c>
      <c r="I52" s="85" t="n">
        <v>11</v>
      </c>
      <c r="J52" s="55" t="s">
        <v>259</v>
      </c>
      <c r="K52" s="85" t="n">
        <v>23198</v>
      </c>
      <c r="L52" s="86" t="n">
        <v>0</v>
      </c>
      <c r="M52" s="87"/>
      <c r="N52" s="59" t="s">
        <v>58</v>
      </c>
      <c r="O52" s="60" t="s">
        <v>260</v>
      </c>
    </row>
    <row r="53" s="88" customFormat="true" ht="75.95" hidden="false" customHeight="true" outlineLevel="0" collapsed="false">
      <c r="A53" s="52" t="s">
        <v>261</v>
      </c>
      <c r="B53" s="53" t="s">
        <v>262</v>
      </c>
      <c r="C53" s="53"/>
      <c r="D53" s="54"/>
      <c r="E53" s="55" t="s">
        <v>263</v>
      </c>
      <c r="F53" s="55" t="n">
        <v>9</v>
      </c>
      <c r="G53" s="56" t="s">
        <v>186</v>
      </c>
      <c r="H53" s="84" t="n">
        <v>183</v>
      </c>
      <c r="I53" s="85" t="n">
        <v>8</v>
      </c>
      <c r="J53" s="55" t="s">
        <v>249</v>
      </c>
      <c r="K53" s="85" t="n">
        <v>16280.9</v>
      </c>
      <c r="L53" s="86" t="n">
        <v>0</v>
      </c>
      <c r="M53" s="87"/>
      <c r="N53" s="59" t="s">
        <v>58</v>
      </c>
      <c r="O53" s="60" t="s">
        <v>264</v>
      </c>
    </row>
    <row r="54" s="115" customFormat="true" ht="75.95" hidden="false" customHeight="true" outlineLevel="0" collapsed="false">
      <c r="A54" s="105" t="s">
        <v>265</v>
      </c>
      <c r="B54" s="106" t="s">
        <v>266</v>
      </c>
      <c r="C54" s="106"/>
      <c r="D54" s="107"/>
      <c r="E54" s="108" t="s">
        <v>267</v>
      </c>
      <c r="F54" s="109" t="s">
        <v>268</v>
      </c>
      <c r="G54" s="110" t="s">
        <v>269</v>
      </c>
      <c r="H54" s="111" t="n">
        <v>144</v>
      </c>
      <c r="I54" s="108" t="n">
        <v>9</v>
      </c>
      <c r="J54" s="108" t="s">
        <v>173</v>
      </c>
      <c r="K54" s="108" t="n">
        <v>16200</v>
      </c>
      <c r="L54" s="109" t="n">
        <v>0</v>
      </c>
      <c r="M54" s="112"/>
      <c r="N54" s="113" t="s">
        <v>104</v>
      </c>
      <c r="O54" s="114" t="s">
        <v>270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88" customFormat="true" ht="75.95" hidden="false" customHeight="true" outlineLevel="0" collapsed="false">
      <c r="A55" s="52" t="s">
        <v>271</v>
      </c>
      <c r="B55" s="53"/>
      <c r="C55" s="53"/>
      <c r="D55" s="54"/>
      <c r="E55" s="55" t="s">
        <v>272</v>
      </c>
      <c r="F55" s="55" t="s">
        <v>273</v>
      </c>
      <c r="G55" s="56" t="s">
        <v>97</v>
      </c>
      <c r="H55" s="84" t="n">
        <v>119</v>
      </c>
      <c r="I55" s="85" t="n">
        <v>7.3</v>
      </c>
      <c r="J55" s="55" t="s">
        <v>249</v>
      </c>
      <c r="K55" s="85" t="n">
        <v>5000</v>
      </c>
      <c r="L55" s="86" t="n">
        <v>0</v>
      </c>
      <c r="M55" s="87"/>
      <c r="N55" s="59" t="s">
        <v>91</v>
      </c>
      <c r="O55" s="60" t="s">
        <v>274</v>
      </c>
    </row>
    <row r="56" s="117" customFormat="true" ht="75.95" hidden="false" customHeight="true" outlineLevel="0" collapsed="false">
      <c r="A56" s="116"/>
      <c r="C56" s="118"/>
      <c r="F56" s="118"/>
      <c r="G56" s="118"/>
      <c r="H56" s="118"/>
      <c r="I56" s="118"/>
      <c r="J56" s="118"/>
      <c r="K56" s="118"/>
      <c r="L56" s="118"/>
      <c r="M56" s="118"/>
      <c r="N56" s="118"/>
      <c r="O56" s="119"/>
    </row>
    <row r="57" s="63" customFormat="true" ht="75.95" hidden="false" customHeight="true" outlineLevel="0" collapsed="false">
      <c r="A57" s="92" t="s">
        <v>275</v>
      </c>
      <c r="B57" s="62"/>
      <c r="C57" s="120"/>
      <c r="E57" s="66"/>
      <c r="F57" s="121" t="s">
        <v>276</v>
      </c>
      <c r="G57" s="121"/>
      <c r="H57" s="122"/>
      <c r="I57" s="121"/>
      <c r="J57" s="121"/>
      <c r="K57" s="72"/>
      <c r="L57" s="123"/>
      <c r="M57" s="124"/>
      <c r="N57" s="124"/>
      <c r="O57" s="119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15" customFormat="true" ht="75.95" hidden="false" customHeight="true" outlineLevel="0" collapsed="false">
      <c r="A58" s="125" t="s">
        <v>135</v>
      </c>
      <c r="B58" s="98" t="s">
        <v>136</v>
      </c>
      <c r="C58" s="98"/>
      <c r="D58" s="126"/>
      <c r="E58" s="79" t="s">
        <v>137</v>
      </c>
      <c r="F58" s="127" t="s">
        <v>277</v>
      </c>
      <c r="G58" s="100" t="s">
        <v>10</v>
      </c>
      <c r="H58" s="128" t="s">
        <v>11</v>
      </c>
      <c r="I58" s="100" t="s">
        <v>12</v>
      </c>
      <c r="J58" s="100" t="s">
        <v>13</v>
      </c>
      <c r="K58" s="100" t="s">
        <v>14</v>
      </c>
      <c r="L58" s="127" t="s">
        <v>15</v>
      </c>
      <c r="M58" s="76" t="s">
        <v>143</v>
      </c>
      <c r="N58" s="129" t="s">
        <v>17</v>
      </c>
      <c r="O58" s="102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5" customFormat="true" ht="75.95" hidden="false" customHeight="true" outlineLevel="0" collapsed="false">
      <c r="A59" s="105" t="s">
        <v>278</v>
      </c>
      <c r="B59" s="106" t="s">
        <v>279</v>
      </c>
      <c r="C59" s="106"/>
      <c r="D59" s="107"/>
      <c r="E59" s="108" t="s">
        <v>280</v>
      </c>
      <c r="F59" s="109" t="s">
        <v>281</v>
      </c>
      <c r="G59" s="110" t="s">
        <v>282</v>
      </c>
      <c r="H59" s="111" t="n">
        <v>51</v>
      </c>
      <c r="I59" s="108" t="n">
        <v>3</v>
      </c>
      <c r="J59" s="108" t="s">
        <v>283</v>
      </c>
      <c r="K59" s="108" t="n">
        <v>0</v>
      </c>
      <c r="L59" s="109" t="n">
        <v>840</v>
      </c>
      <c r="M59" s="112"/>
      <c r="N59" s="113" t="s">
        <v>284</v>
      </c>
      <c r="O59" s="114" t="s">
        <v>285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5" customFormat="true" ht="75.95" hidden="false" customHeight="true" outlineLevel="0" collapsed="false">
      <c r="A60" s="105" t="s">
        <v>286</v>
      </c>
      <c r="B60" s="106" t="s">
        <v>287</v>
      </c>
      <c r="C60" s="106"/>
      <c r="D60" s="107"/>
      <c r="E60" s="108" t="s">
        <v>288</v>
      </c>
      <c r="F60" s="109" t="s">
        <v>289</v>
      </c>
      <c r="G60" s="110" t="s">
        <v>282</v>
      </c>
      <c r="H60" s="111" t="n">
        <v>43</v>
      </c>
      <c r="I60" s="108" t="n">
        <v>3.1</v>
      </c>
      <c r="J60" s="108" t="s">
        <v>290</v>
      </c>
      <c r="K60" s="108" t="n">
        <v>0</v>
      </c>
      <c r="L60" s="109" t="n">
        <v>0</v>
      </c>
      <c r="M60" s="112"/>
      <c r="N60" s="113" t="s">
        <v>91</v>
      </c>
      <c r="O60" s="114" t="s">
        <v>291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5" customFormat="true" ht="75.95" hidden="false" customHeight="true" outlineLevel="0" collapsed="false">
      <c r="A61" s="105" t="s">
        <v>292</v>
      </c>
      <c r="B61" s="106" t="s">
        <v>293</v>
      </c>
      <c r="C61" s="106"/>
      <c r="D61" s="107"/>
      <c r="E61" s="108" t="s">
        <v>294</v>
      </c>
      <c r="F61" s="109" t="s">
        <v>295</v>
      </c>
      <c r="G61" s="110" t="s">
        <v>282</v>
      </c>
      <c r="H61" s="111" t="n">
        <v>46</v>
      </c>
      <c r="I61" s="108" t="n">
        <v>3</v>
      </c>
      <c r="J61" s="108" t="s">
        <v>290</v>
      </c>
      <c r="K61" s="108" t="n">
        <v>0</v>
      </c>
      <c r="L61" s="109" t="n">
        <v>300</v>
      </c>
      <c r="M61" s="112"/>
      <c r="N61" s="113" t="s">
        <v>91</v>
      </c>
      <c r="O61" s="114" t="s">
        <v>160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5" customFormat="true" ht="75.95" hidden="false" customHeight="true" outlineLevel="0" collapsed="false">
      <c r="A62" s="105" t="s">
        <v>296</v>
      </c>
      <c r="B62" s="106" t="s">
        <v>297</v>
      </c>
      <c r="C62" s="106"/>
      <c r="D62" s="107"/>
      <c r="E62" s="108" t="s">
        <v>298</v>
      </c>
      <c r="F62" s="109" t="s">
        <v>299</v>
      </c>
      <c r="G62" s="110" t="s">
        <v>282</v>
      </c>
      <c r="H62" s="111" t="n">
        <v>49</v>
      </c>
      <c r="I62" s="108" t="n">
        <v>3</v>
      </c>
      <c r="J62" s="108" t="s">
        <v>300</v>
      </c>
      <c r="K62" s="108" t="n">
        <v>0</v>
      </c>
      <c r="L62" s="109" t="n">
        <v>0</v>
      </c>
      <c r="M62" s="112"/>
      <c r="N62" s="113" t="s">
        <v>116</v>
      </c>
      <c r="O62" s="114" t="s">
        <v>30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5" customFormat="true" ht="75.95" hidden="false" customHeight="true" outlineLevel="0" collapsed="false">
      <c r="A63" s="105" t="s">
        <v>302</v>
      </c>
      <c r="B63" s="106" t="s">
        <v>303</v>
      </c>
      <c r="C63" s="106"/>
      <c r="D63" s="107"/>
      <c r="E63" s="108" t="n">
        <v>100221</v>
      </c>
      <c r="F63" s="109" t="s">
        <v>304</v>
      </c>
      <c r="G63" s="110" t="s">
        <v>180</v>
      </c>
      <c r="H63" s="111" t="n">
        <v>31</v>
      </c>
      <c r="I63" s="108" t="n">
        <v>2</v>
      </c>
      <c r="J63" s="108" t="s">
        <v>305</v>
      </c>
      <c r="K63" s="108" t="n">
        <v>0</v>
      </c>
      <c r="L63" s="109" t="n">
        <v>200</v>
      </c>
      <c r="M63" s="112"/>
      <c r="N63" s="113" t="s">
        <v>58</v>
      </c>
      <c r="O63" s="114" t="s">
        <v>285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5" customFormat="true" ht="75.95" hidden="false" customHeight="true" outlineLevel="0" collapsed="false">
      <c r="A64" s="105" t="s">
        <v>306</v>
      </c>
      <c r="B64" s="106" t="s">
        <v>307</v>
      </c>
      <c r="C64" s="106"/>
      <c r="D64" s="107"/>
      <c r="E64" s="108" t="s">
        <v>308</v>
      </c>
      <c r="F64" s="109" t="s">
        <v>309</v>
      </c>
      <c r="G64" s="110" t="s">
        <v>310</v>
      </c>
      <c r="H64" s="111" t="n">
        <v>36</v>
      </c>
      <c r="I64" s="108" t="n">
        <v>2</v>
      </c>
      <c r="J64" s="108" t="s">
        <v>300</v>
      </c>
      <c r="K64" s="108" t="n">
        <v>0</v>
      </c>
      <c r="L64" s="109" t="n">
        <v>0</v>
      </c>
      <c r="M64" s="112"/>
      <c r="N64" s="113" t="s">
        <v>91</v>
      </c>
      <c r="O64" s="114" t="s">
        <v>301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51" customFormat="true" ht="75.95" hidden="false" customHeight="true" outlineLevel="0" collapsed="false">
      <c r="A65" s="52" t="s">
        <v>311</v>
      </c>
      <c r="B65" s="53" t="s">
        <v>312</v>
      </c>
      <c r="C65" s="53"/>
      <c r="D65" s="54"/>
      <c r="E65" s="55" t="s">
        <v>313</v>
      </c>
      <c r="F65" s="55" t="s">
        <v>314</v>
      </c>
      <c r="G65" s="56" t="s">
        <v>186</v>
      </c>
      <c r="H65" s="57" t="n">
        <v>70</v>
      </c>
      <c r="I65" s="55" t="n">
        <v>4</v>
      </c>
      <c r="J65" s="55" t="s">
        <v>300</v>
      </c>
      <c r="K65" s="55" t="n">
        <v>0</v>
      </c>
      <c r="L65" s="58" t="n">
        <v>0</v>
      </c>
      <c r="M65" s="52"/>
      <c r="N65" s="130" t="s">
        <v>110</v>
      </c>
      <c r="O65" s="60" t="s">
        <v>315</v>
      </c>
    </row>
    <row r="66" s="141" customFormat="true" ht="75.95" hidden="false" customHeight="true" outlineLevel="0" collapsed="false">
      <c r="A66" s="131"/>
      <c r="B66" s="132"/>
      <c r="C66" s="132"/>
      <c r="D66" s="133"/>
      <c r="E66" s="134"/>
      <c r="F66" s="135"/>
      <c r="G66" s="136"/>
      <c r="H66" s="137"/>
      <c r="I66" s="134"/>
      <c r="J66" s="134"/>
      <c r="K66" s="134"/>
      <c r="L66" s="135"/>
      <c r="M66" s="138"/>
      <c r="N66" s="139"/>
      <c r="O66" s="140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</row>
    <row r="67" s="145" customFormat="true" ht="75.95" hidden="false" customHeight="true" outlineLevel="0" collapsed="false">
      <c r="A67" s="142" t="s">
        <v>316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4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</row>
    <row r="68" s="146" customFormat="true" ht="75.95" hidden="false" customHeight="true" outlineLevel="0" collapsed="false">
      <c r="A68" s="146" t="s">
        <v>31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8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</row>
    <row r="69" s="146" customFormat="true" ht="75.95" hidden="false" customHeight="true" outlineLevel="0" collapsed="false">
      <c r="A69" s="146" t="s">
        <v>31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8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</row>
    <row r="70" s="146" customFormat="true" ht="75.95" hidden="false" customHeight="true" outlineLevel="0" collapsed="false"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8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</row>
    <row r="71" s="152" customFormat="true" ht="75.95" hidden="false" customHeight="true" outlineLevel="0" collapsed="false">
      <c r="A71" s="149" t="s">
        <v>319</v>
      </c>
      <c r="B71" s="149"/>
      <c r="C71" s="149"/>
      <c r="D71" s="149"/>
      <c r="E71" s="149"/>
      <c r="F71" s="149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63" customFormat="true" ht="75.95" hidden="false" customHeight="true" outlineLevel="0" collapsed="false">
      <c r="A72" s="63" t="s">
        <v>320</v>
      </c>
      <c r="O72" s="153"/>
    </row>
    <row r="73" s="63" customFormat="true" ht="75.95" hidden="false" customHeight="true" outlineLevel="0" collapsed="false">
      <c r="A73" s="61"/>
      <c r="O73" s="153"/>
    </row>
    <row r="74" s="156" customFormat="true" ht="75.95" hidden="false" customHeight="true" outlineLevel="0" collapsed="false">
      <c r="A74" s="149" t="s">
        <v>321</v>
      </c>
      <c r="B74" s="149"/>
      <c r="C74" s="149"/>
      <c r="D74" s="149"/>
      <c r="E74" s="149"/>
      <c r="F74" s="149"/>
      <c r="G74" s="154"/>
      <c r="H74" s="154"/>
      <c r="I74" s="154"/>
      <c r="J74" s="154"/>
      <c r="K74" s="154"/>
      <c r="L74" s="154"/>
      <c r="M74" s="154"/>
      <c r="N74" s="154"/>
      <c r="O74" s="155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</row>
    <row r="75" s="63" customFormat="true" ht="75.95" hidden="false" customHeight="true" outlineLevel="0" collapsed="false">
      <c r="A75" s="61" t="s">
        <v>322</v>
      </c>
      <c r="O75" s="153"/>
    </row>
    <row r="76" s="63" customFormat="true" ht="75.95" hidden="false" customHeight="true" outlineLevel="0" collapsed="false">
      <c r="A76" s="61"/>
      <c r="O76" s="153"/>
    </row>
    <row r="77" s="154" customFormat="true" ht="75.95" hidden="false" customHeight="true" outlineLevel="0" collapsed="false">
      <c r="A77" s="149" t="s">
        <v>323</v>
      </c>
      <c r="B77" s="149"/>
      <c r="C77" s="149"/>
      <c r="O77" s="155"/>
    </row>
    <row r="78" s="63" customFormat="true" ht="75.95" hidden="false" customHeight="true" outlineLevel="0" collapsed="false">
      <c r="A78" s="63" t="s">
        <v>324</v>
      </c>
      <c r="O78" s="153"/>
    </row>
    <row r="79" s="63" customFormat="true" ht="75.95" hidden="false" customHeight="true" outlineLevel="0" collapsed="false">
      <c r="A79" s="63" t="s">
        <v>325</v>
      </c>
      <c r="O79" s="153"/>
    </row>
    <row r="80" s="63" customFormat="true" ht="75.95" hidden="false" customHeight="true" outlineLevel="0" collapsed="false">
      <c r="A80" s="61"/>
      <c r="O80" s="153"/>
    </row>
    <row r="81" s="159" customFormat="true" ht="75.95" hidden="false" customHeight="true" outlineLevel="0" collapsed="false">
      <c r="A81" s="157" t="s">
        <v>326</v>
      </c>
      <c r="B81" s="157"/>
      <c r="C81" s="157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158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</row>
    <row r="82" s="71" customFormat="true" ht="75.95" hidden="false" customHeight="true" outlineLevel="0" collapsed="false">
      <c r="A82" s="89" t="s">
        <v>327</v>
      </c>
      <c r="O82" s="158"/>
    </row>
    <row r="83" s="71" customFormat="true" ht="75.95" hidden="false" customHeight="true" outlineLevel="0" collapsed="false">
      <c r="A83" s="89" t="s">
        <v>328</v>
      </c>
      <c r="O83" s="158"/>
    </row>
    <row r="84" s="71" customFormat="true" ht="75.95" hidden="false" customHeight="true" outlineLevel="0" collapsed="false">
      <c r="A84" s="89" t="s">
        <v>329</v>
      </c>
      <c r="O84" s="158"/>
    </row>
    <row r="85" s="71" customFormat="true" ht="75.95" hidden="false" customHeight="true" outlineLevel="0" collapsed="false">
      <c r="A85" s="89" t="s">
        <v>330</v>
      </c>
      <c r="O85" s="158"/>
    </row>
    <row r="86" s="71" customFormat="true" ht="75.95" hidden="false" customHeight="true" outlineLevel="0" collapsed="false">
      <c r="A86" s="89"/>
      <c r="O86" s="158"/>
    </row>
    <row r="87" s="154" customFormat="true" ht="75.95" hidden="false" customHeight="true" outlineLevel="0" collapsed="false">
      <c r="A87" s="160" t="s">
        <v>331</v>
      </c>
      <c r="B87" s="160"/>
      <c r="C87" s="160"/>
      <c r="O87" s="155"/>
    </row>
    <row r="88" s="71" customFormat="true" ht="75.95" hidden="false" customHeight="true" outlineLevel="0" collapsed="false">
      <c r="A88" s="89" t="s">
        <v>332</v>
      </c>
      <c r="O88" s="158"/>
    </row>
    <row r="89" s="168" customFormat="true" ht="75.95" hidden="false" customHeight="true" outlineLevel="0" collapsed="false">
      <c r="A89" s="161"/>
      <c r="B89" s="162"/>
      <c r="C89" s="162"/>
      <c r="D89" s="162"/>
      <c r="E89" s="162"/>
      <c r="F89" s="162"/>
      <c r="G89" s="163"/>
      <c r="H89" s="164"/>
      <c r="I89" s="163"/>
      <c r="J89" s="165"/>
      <c r="K89" s="163"/>
      <c r="L89" s="166"/>
      <c r="M89" s="163"/>
      <c r="N89" s="163"/>
      <c r="O89" s="167"/>
    </row>
    <row r="90" s="168" customFormat="true" ht="75" hidden="true" customHeight="true" outlineLevel="0" collapsed="false">
      <c r="A90" s="63"/>
      <c r="B90" s="169"/>
      <c r="C90" s="169"/>
      <c r="D90" s="169"/>
      <c r="E90" s="169"/>
      <c r="F90" s="169"/>
      <c r="G90" s="169"/>
      <c r="H90" s="170"/>
      <c r="I90" s="169"/>
      <c r="J90" s="66"/>
      <c r="K90" s="169"/>
      <c r="L90" s="171"/>
      <c r="M90" s="169"/>
      <c r="N90" s="169"/>
      <c r="O90" s="172"/>
    </row>
    <row r="91" s="168" customFormat="true" ht="75" hidden="true" customHeight="true" outlineLevel="0" collapsed="false">
      <c r="A91" s="63"/>
      <c r="B91" s="169"/>
      <c r="C91" s="169"/>
      <c r="D91" s="169"/>
      <c r="E91" s="169"/>
      <c r="F91" s="169"/>
      <c r="G91" s="169"/>
      <c r="H91" s="170"/>
      <c r="I91" s="169"/>
      <c r="J91" s="66"/>
      <c r="K91" s="169"/>
      <c r="L91" s="171"/>
      <c r="M91" s="169"/>
      <c r="N91" s="169"/>
      <c r="O91" s="172"/>
    </row>
    <row r="92" s="168" customFormat="true" ht="75" hidden="false" customHeight="true" outlineLevel="0" collapsed="false">
      <c r="A92" s="63"/>
      <c r="B92" s="169"/>
      <c r="C92" s="169"/>
      <c r="D92" s="169"/>
      <c r="E92" s="169"/>
      <c r="F92" s="169"/>
      <c r="G92" s="169"/>
      <c r="H92" s="170"/>
      <c r="I92" s="169"/>
      <c r="J92" s="66"/>
      <c r="K92" s="169"/>
      <c r="L92" s="171"/>
      <c r="M92" s="169"/>
      <c r="N92" s="169"/>
      <c r="O92" s="172"/>
    </row>
    <row r="93" s="168" customFormat="true" ht="80.1" hidden="false" customHeight="true" outlineLevel="0" collapsed="false">
      <c r="A93" s="63"/>
      <c r="B93" s="169"/>
      <c r="C93" s="169"/>
      <c r="D93" s="169"/>
      <c r="E93" s="169"/>
      <c r="F93" s="169"/>
      <c r="G93" s="169"/>
      <c r="H93" s="170"/>
      <c r="I93" s="169"/>
      <c r="J93" s="66"/>
      <c r="K93" s="169"/>
      <c r="L93" s="171"/>
      <c r="M93" s="169"/>
      <c r="N93" s="169"/>
      <c r="O93" s="172"/>
    </row>
    <row r="94" s="168" customFormat="true" ht="80.1" hidden="false" customHeight="true" outlineLevel="0" collapsed="false">
      <c r="A94" s="63"/>
      <c r="B94" s="169"/>
      <c r="C94" s="169"/>
      <c r="D94" s="169"/>
      <c r="E94" s="169"/>
      <c r="F94" s="169"/>
      <c r="G94" s="169"/>
      <c r="H94" s="170"/>
      <c r="I94" s="169"/>
      <c r="J94" s="66"/>
      <c r="K94" s="169"/>
      <c r="L94" s="171"/>
      <c r="M94" s="169"/>
      <c r="N94" s="169"/>
      <c r="O94" s="172"/>
    </row>
    <row r="95" s="168" customFormat="true" ht="80.1" hidden="false" customHeight="true" outlineLevel="0" collapsed="false">
      <c r="A95" s="63"/>
      <c r="B95" s="169"/>
      <c r="C95" s="169"/>
      <c r="D95" s="169"/>
      <c r="E95" s="169"/>
      <c r="F95" s="169"/>
      <c r="G95" s="169"/>
      <c r="H95" s="170"/>
      <c r="I95" s="169"/>
      <c r="J95" s="66"/>
      <c r="K95" s="169"/>
      <c r="L95" s="171"/>
      <c r="M95" s="169"/>
      <c r="N95" s="169"/>
      <c r="O95" s="172"/>
    </row>
    <row r="96" s="168" customFormat="true" ht="80.1" hidden="false" customHeight="true" outlineLevel="0" collapsed="false">
      <c r="A96" s="63"/>
      <c r="B96" s="169"/>
      <c r="C96" s="169"/>
      <c r="D96" s="169"/>
      <c r="E96" s="169"/>
      <c r="F96" s="169"/>
      <c r="G96" s="169"/>
      <c r="H96" s="170"/>
      <c r="I96" s="169"/>
      <c r="J96" s="66"/>
      <c r="K96" s="169"/>
      <c r="L96" s="171"/>
      <c r="M96" s="169"/>
      <c r="N96" s="169"/>
      <c r="O96" s="172"/>
    </row>
    <row r="97" s="178" customFormat="true" ht="80.1" hidden="false" customHeight="true" outlineLevel="0" collapsed="false">
      <c r="A97" s="88"/>
      <c r="B97" s="173"/>
      <c r="C97" s="173"/>
      <c r="D97" s="173"/>
      <c r="E97" s="173"/>
      <c r="F97" s="173"/>
      <c r="G97" s="173"/>
      <c r="H97" s="174"/>
      <c r="I97" s="173"/>
      <c r="J97" s="175"/>
      <c r="K97" s="173"/>
      <c r="L97" s="176"/>
      <c r="M97" s="173"/>
      <c r="N97" s="173"/>
      <c r="O97" s="177"/>
    </row>
    <row r="98" s="178" customFormat="true" ht="80.1" hidden="false" customHeight="true" outlineLevel="0" collapsed="false">
      <c r="A98" s="88"/>
      <c r="B98" s="173"/>
      <c r="C98" s="173"/>
      <c r="D98" s="173"/>
      <c r="E98" s="173"/>
      <c r="F98" s="173"/>
      <c r="G98" s="173"/>
      <c r="H98" s="174"/>
      <c r="I98" s="173"/>
      <c r="J98" s="175"/>
      <c r="K98" s="173"/>
      <c r="L98" s="176"/>
      <c r="M98" s="173"/>
      <c r="N98" s="173"/>
      <c r="O98" s="177"/>
    </row>
    <row r="99" customFormat="false" ht="80.1" hidden="false" customHeight="tru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83"/>
      <c r="K99" s="180"/>
      <c r="L99" s="184"/>
      <c r="M99" s="180"/>
      <c r="N99" s="180"/>
      <c r="O99" s="185"/>
      <c r="R99" s="10"/>
      <c r="S99" s="10"/>
    </row>
    <row r="100" customFormat="false" ht="80.1" hidden="false" customHeight="tru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83"/>
      <c r="K100" s="180"/>
      <c r="L100" s="184"/>
      <c r="M100" s="180"/>
      <c r="N100" s="180"/>
      <c r="O100" s="185"/>
      <c r="R100" s="10"/>
      <c r="S100" s="10"/>
    </row>
    <row r="101" customFormat="false" ht="90" hidden="false" customHeight="tru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83"/>
      <c r="K101" s="180"/>
      <c r="L101" s="184"/>
      <c r="M101" s="180"/>
      <c r="N101" s="180"/>
      <c r="O101" s="185"/>
      <c r="R101" s="10"/>
      <c r="S101" s="10"/>
    </row>
    <row r="102" customFormat="false" ht="90" hidden="false" customHeight="tru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83"/>
      <c r="K102" s="180"/>
      <c r="L102" s="184"/>
      <c r="M102" s="180"/>
      <c r="N102" s="180"/>
      <c r="O102" s="185"/>
      <c r="R102" s="10"/>
      <c r="S102" s="10"/>
    </row>
    <row r="103" customFormat="false" ht="90" hidden="false" customHeight="tru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83"/>
      <c r="K103" s="180"/>
      <c r="L103" s="184"/>
      <c r="M103" s="180"/>
      <c r="N103" s="180"/>
      <c r="O103" s="185"/>
      <c r="R103" s="10"/>
      <c r="S103" s="10"/>
    </row>
    <row r="104" customFormat="false" ht="90" hidden="false" customHeight="tru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83"/>
      <c r="K104" s="180"/>
      <c r="L104" s="184"/>
      <c r="M104" s="180"/>
      <c r="N104" s="180"/>
      <c r="O104" s="185"/>
      <c r="R104" s="10"/>
      <c r="S104" s="10"/>
    </row>
    <row r="105" customFormat="false" ht="90" hidden="false" customHeight="tru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83"/>
      <c r="K105" s="180"/>
      <c r="L105" s="184"/>
      <c r="M105" s="180"/>
      <c r="N105" s="180"/>
      <c r="O105" s="185"/>
      <c r="R105" s="10"/>
      <c r="S105" s="10"/>
    </row>
    <row r="106" customFormat="false" ht="90" hidden="false" customHeight="tru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83"/>
      <c r="K106" s="180"/>
      <c r="L106" s="184"/>
      <c r="M106" s="180"/>
      <c r="N106" s="180"/>
      <c r="O106" s="185"/>
      <c r="R106" s="10"/>
      <c r="S106" s="10"/>
    </row>
    <row r="107" customFormat="false" ht="90" hidden="false" customHeight="tru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83"/>
      <c r="K107" s="180"/>
      <c r="L107" s="184"/>
      <c r="M107" s="180"/>
      <c r="N107" s="180"/>
      <c r="O107" s="185"/>
      <c r="R107" s="10"/>
      <c r="S107" s="10"/>
    </row>
    <row r="108" customFormat="false" ht="90" hidden="false" customHeight="tru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83"/>
      <c r="K108" s="180"/>
      <c r="L108" s="184"/>
      <c r="M108" s="180"/>
      <c r="N108" s="180"/>
      <c r="O108" s="185"/>
      <c r="R108" s="10"/>
      <c r="S108" s="10"/>
    </row>
    <row r="109" customFormat="false" ht="90" hidden="false" customHeight="tru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83"/>
      <c r="K109" s="180"/>
      <c r="L109" s="184"/>
      <c r="M109" s="180"/>
      <c r="N109" s="180"/>
      <c r="O109" s="185"/>
      <c r="R109" s="10"/>
      <c r="S109" s="10"/>
    </row>
    <row r="110" customFormat="false" ht="90" hidden="false" customHeight="tru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83"/>
      <c r="K110" s="180"/>
      <c r="L110" s="184"/>
      <c r="M110" s="180"/>
      <c r="N110" s="180"/>
      <c r="O110" s="185"/>
      <c r="R110" s="10"/>
      <c r="S110" s="10"/>
    </row>
    <row r="111" customFormat="false" ht="90" hidden="false" customHeight="tru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83"/>
      <c r="K111" s="180"/>
      <c r="L111" s="184"/>
      <c r="M111" s="180"/>
      <c r="N111" s="180"/>
      <c r="O111" s="185"/>
      <c r="R111" s="10"/>
      <c r="S111" s="10"/>
    </row>
    <row r="112" customFormat="false" ht="90" hidden="false" customHeight="tru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83"/>
      <c r="K112" s="180"/>
      <c r="L112" s="184"/>
      <c r="M112" s="180"/>
      <c r="N112" s="180"/>
      <c r="O112" s="185"/>
      <c r="R112" s="10"/>
      <c r="S112" s="10"/>
    </row>
    <row r="113" customFormat="false" ht="90" hidden="false" customHeight="tru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83"/>
      <c r="K113" s="180"/>
      <c r="L113" s="184"/>
      <c r="M113" s="180"/>
      <c r="N113" s="180"/>
      <c r="O113" s="185"/>
      <c r="R113" s="10"/>
      <c r="S113" s="10"/>
    </row>
    <row r="114" customFormat="false" ht="90" hidden="false" customHeight="tru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83"/>
      <c r="K114" s="180"/>
      <c r="L114" s="184"/>
      <c r="M114" s="180"/>
      <c r="N114" s="180"/>
      <c r="O114" s="185"/>
      <c r="R114" s="10"/>
      <c r="S114" s="10"/>
    </row>
    <row r="115" customFormat="false" ht="90" hidden="false" customHeight="tru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83"/>
      <c r="K115" s="180"/>
      <c r="L115" s="184"/>
      <c r="M115" s="180"/>
      <c r="N115" s="180"/>
      <c r="O115" s="185"/>
      <c r="R115" s="10"/>
      <c r="S115" s="10"/>
    </row>
    <row r="116" customFormat="false" ht="90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90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H524" s="182"/>
      <c r="I524" s="180"/>
      <c r="J524" s="183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G525" s="183"/>
      <c r="L525" s="184"/>
      <c r="M525" s="180"/>
      <c r="N525" s="180"/>
      <c r="O525" s="185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0"/>
      <c r="O526" s="185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1:F71"/>
    <mergeCell ref="A74:F74"/>
    <mergeCell ref="A77:C77"/>
    <mergeCell ref="A81:C81"/>
    <mergeCell ref="A87:C8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4T09:42:42Z</cp:lastPrinted>
  <dcterms:modified xsi:type="dcterms:W3CDTF">2017-04-04T09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